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 Last Week" sheetId="1" state="visible" r:id="rId2"/>
  </sheets>
  <definedNames>
    <definedName function="false" hidden="false" localSheetId="0" name="_xlnm.Print_Area" vbProcedure="false">'The Last Week'!$B$4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ate:</t>
  </si>
  <si>
    <t xml:space="preserve">Days out:</t>
  </si>
  <si>
    <t xml:space="preserve">What to do:</t>
  </si>
  <si>
    <t xml:space="preserve">Notes:</t>
  </si>
  <si>
    <t xml:space="preserve">One week out!
Start putting salt on all your meals and increase your water intake by 50%.
The sodium in salt makes your kidneys hold on to water instead of excreting it.</t>
  </si>
  <si>
    <t xml:space="preserve">* For your 'carb up' avoid
  fruit and simple sugars.
  Use starchy complex
  carbohydrates such as
  sweet potato, yams,
  whole meal pasta.
* Taking a glass of red
  wine and some
  chocolate half an hour
  before your photos
  may help with
  vascularity.</t>
  </si>
  <si>
    <t xml:space="preserve">* Reduce your carbohydrate intake to 50%
* Mildly increase your protein intake
* Start training with high reps to deplete your carbohydrate reserves</t>
  </si>
  <si>
    <t xml:space="preserve">* Reduce your carbohydrate intake to 40%
* Mildly increase your protein intake again
* Train with high reps</t>
  </si>
  <si>
    <t xml:space="preserve">* Reduce your carbohydrate intake to about 30%
* Mildly increase your protein intake
* Train with high reps</t>
  </si>
  <si>
    <t xml:space="preserve">* Further reduce your carbohydrate intake to about 20%
* Mildly increase your protein intake
* Train with high reps</t>
  </si>
  <si>
    <t xml:space="preserve">* Drop the additional salt you've been taking
* Reduce you carbohydrate intake to about 15%
* Mildly increase your protein intake
* Train with high reps
</t>
  </si>
  <si>
    <t xml:space="preserve">* Reduce water intake by 50%
* Carb up: 7-10g of carbohydrates per kg of body weight
* Reduce the extra protein consumption
* Take it easy - don't train
</t>
  </si>
  <si>
    <t xml:space="preserve">Type the date that your photos are to be taken and then press Enter.
</t>
  </si>
  <si>
    <t xml:space="preserve">* Reduce water intake by a further 50%
* Reduce the carbohydrates
* Reduce the extra protein consumption
* No training, but pump up just before your photos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d&quot;, &quot;d/mm/yy"/>
    <numFmt numFmtId="166" formatCode="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99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sz val="10"/>
      <color rgb="FF99CCFF"/>
      <name val="Arial"/>
      <family val="2"/>
    </font>
    <font>
      <sz val="10"/>
      <color rgb="FF99CCFF"/>
      <name val="Arial"/>
      <family val="0"/>
    </font>
    <font>
      <b val="true"/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0" xfId="0" applyFont="true" applyBorder="false" applyAlignment="true" applyProtection="true">
      <alignment horizontal="center" vertical="top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68.56"/>
    <col collapsed="false" customWidth="true" hidden="false" outlineLevel="0" max="5" min="5" style="1" width="1.13"/>
    <col collapsed="false" customWidth="true" hidden="false" outlineLevel="0" max="6" min="6" style="1" width="21.84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s="2" customFormat="true" ht="5.25" hidden="false" customHeight="true" outlineLevel="0" collapsed="false">
      <c r="B1" s="3"/>
      <c r="C1" s="3"/>
      <c r="D1" s="3"/>
      <c r="E1" s="4"/>
      <c r="F1" s="5"/>
      <c r="G1" s="6"/>
    </row>
    <row r="2" s="2" customFormat="true" ht="25.5" hidden="false" customHeight="true" outlineLevel="0" collapsed="false">
      <c r="B2" s="7" t="s">
        <v>0</v>
      </c>
      <c r="C2" s="8" t="s">
        <v>1</v>
      </c>
      <c r="D2" s="7" t="s">
        <v>2</v>
      </c>
      <c r="E2" s="9"/>
      <c r="F2" s="10" t="s">
        <v>3</v>
      </c>
      <c r="G2" s="6"/>
    </row>
    <row r="3" s="2" customFormat="true" ht="5.25" hidden="false" customHeight="true" outlineLevel="0" collapsed="false">
      <c r="B3" s="3"/>
      <c r="C3" s="3"/>
      <c r="D3" s="3"/>
      <c r="E3" s="4"/>
      <c r="F3" s="5"/>
      <c r="G3" s="6"/>
    </row>
    <row r="4" s="11" customFormat="true" ht="39.75" hidden="false" customHeight="true" outlineLevel="0" collapsed="false">
      <c r="B4" s="12" t="n">
        <f aca="false">B5-1</f>
        <v>46233</v>
      </c>
      <c r="C4" s="13" t="n">
        <v>7</v>
      </c>
      <c r="D4" s="14" t="s">
        <v>4</v>
      </c>
      <c r="F4" s="15" t="s">
        <v>5</v>
      </c>
    </row>
    <row r="5" s="11" customFormat="true" ht="39.75" hidden="false" customHeight="true" outlineLevel="0" collapsed="false">
      <c r="B5" s="16" t="n">
        <f aca="false">B6-1</f>
        <v>46234</v>
      </c>
      <c r="C5" s="17" t="n">
        <v>6</v>
      </c>
      <c r="D5" s="14" t="s">
        <v>6</v>
      </c>
      <c r="F5" s="15"/>
    </row>
    <row r="6" s="11" customFormat="true" ht="39.75" hidden="false" customHeight="true" outlineLevel="0" collapsed="false">
      <c r="B6" s="16" t="n">
        <f aca="false">B7-1</f>
        <v>46235</v>
      </c>
      <c r="C6" s="17" t="n">
        <v>5</v>
      </c>
      <c r="D6" s="14" t="s">
        <v>7</v>
      </c>
      <c r="F6" s="15"/>
    </row>
    <row r="7" s="11" customFormat="true" ht="39.75" hidden="false" customHeight="true" outlineLevel="0" collapsed="false">
      <c r="B7" s="16" t="n">
        <f aca="false">B8-1</f>
        <v>46236</v>
      </c>
      <c r="C7" s="17" t="n">
        <v>4</v>
      </c>
      <c r="D7" s="14" t="s">
        <v>8</v>
      </c>
      <c r="F7" s="15"/>
    </row>
    <row r="8" s="11" customFormat="true" ht="39.75" hidden="false" customHeight="true" outlineLevel="0" collapsed="false">
      <c r="B8" s="16" t="n">
        <f aca="false">B9-1</f>
        <v>46237</v>
      </c>
      <c r="C8" s="17" t="n">
        <v>3</v>
      </c>
      <c r="D8" s="14" t="s">
        <v>9</v>
      </c>
      <c r="F8" s="18"/>
    </row>
    <row r="9" s="11" customFormat="true" ht="52.5" hidden="false" customHeight="true" outlineLevel="0" collapsed="false">
      <c r="B9" s="16" t="n">
        <f aca="false">B10-1</f>
        <v>46238</v>
      </c>
      <c r="C9" s="17" t="n">
        <v>2</v>
      </c>
      <c r="D9" s="14" t="s">
        <v>10</v>
      </c>
      <c r="F9" s="19"/>
    </row>
    <row r="10" s="11" customFormat="true" ht="52.5" hidden="false" customHeight="true" outlineLevel="0" collapsed="false">
      <c r="B10" s="16" t="n">
        <f aca="false">B11-1</f>
        <v>46239</v>
      </c>
      <c r="C10" s="17" t="n">
        <v>1</v>
      </c>
      <c r="D10" s="14" t="s">
        <v>11</v>
      </c>
      <c r="F10" s="20" t="s">
        <v>12</v>
      </c>
    </row>
    <row r="11" s="11" customFormat="true" ht="52.5" hidden="false" customHeight="true" outlineLevel="0" collapsed="false">
      <c r="B11" s="16" t="n">
        <f aca="false">F11</f>
        <v>46240</v>
      </c>
      <c r="C11" s="17" t="n">
        <v>0</v>
      </c>
      <c r="D11" s="14" t="s">
        <v>13</v>
      </c>
      <c r="F11" s="21" t="n">
        <f aca="true">TODAY()+8</f>
        <v>46240</v>
      </c>
    </row>
  </sheetData>
  <sheetProtection sheet="true" objects="true" scenarios="true" selectLockedCells="true"/>
  <mergeCells count="1">
    <mergeCell ref="F4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22:57:24Z</dcterms:created>
  <dc:creator>John</dc:creator>
  <dc:description/>
  <dc:language>en-US</dc:language>
  <cp:lastModifiedBy>John</cp:lastModifiedBy>
  <cp:lastPrinted>2007-10-27T01:36:34Z</cp:lastPrinted>
  <dcterms:modified xsi:type="dcterms:W3CDTF">2007-10-27T03:56:53Z</dcterms:modified>
  <cp:revision>0</cp:revision>
  <dc:subject/>
  <dc:title/>
</cp:coreProperties>
</file>